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Deutschland" sheetId="3" state="visible" r:id="rId4"/>
    <sheet name="HGT Heizgradtage Schweiz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Ermittlung des solaren Deckungsgrades für Sonnehäuser</t>
  </si>
  <si>
    <t xml:space="preserve">mit grossem Speicher im Zentrum des Hauses</t>
  </si>
  <si>
    <t xml:space="preserve">Solarsystem Jenni</t>
  </si>
  <si>
    <t xml:space="preserve">Datum:</t>
  </si>
  <si>
    <t xml:space="preserve">Objekt:</t>
  </si>
  <si>
    <t xml:space="preserve">Muster, Stuttgart (DE)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olar Partner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Stuttgart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Trier</t>
  </si>
  <si>
    <t xml:space="preserve">UFS TW Ems</t>
  </si>
  <si>
    <t xml:space="preserve">Westermakelsdorf</t>
  </si>
  <si>
    <t xml:space="preserve">Würzburg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rn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123840</xdr:rowOff>
    </xdr:from>
    <xdr:to>
      <xdr:col>16</xdr:col>
      <xdr:colOff>503280</xdr:colOff>
      <xdr:row>5</xdr:row>
      <xdr:rowOff>162000</xdr:rowOff>
    </xdr:to>
    <xdr:grpSp>
      <xdr:nvGrpSpPr>
        <xdr:cNvPr id="0" name="Gruppieren 4"/>
        <xdr:cNvGrpSpPr/>
      </xdr:nvGrpSpPr>
      <xdr:grpSpPr>
        <a:xfrm>
          <a:off x="4859280" y="361800"/>
          <a:ext cx="3933360" cy="990720"/>
          <a:chOff x="4859280" y="361800"/>
          <a:chExt cx="3933360" cy="990720"/>
        </a:xfrm>
      </xdr:grpSpPr>
      <xdr:sp>
        <xdr:nvSpPr>
          <xdr:cNvPr id="1" name="Textfeld 5"/>
          <xdr:cNvSpPr/>
        </xdr:nvSpPr>
        <xdr:spPr>
          <a:xfrm>
            <a:off x="5219280" y="361800"/>
            <a:ext cx="357336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4859280" y="554400"/>
            <a:ext cx="30081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52280</xdr:rowOff>
    </xdr:from>
    <xdr:to>
      <xdr:col>10</xdr:col>
      <xdr:colOff>11160</xdr:colOff>
      <xdr:row>33</xdr:row>
      <xdr:rowOff>114480</xdr:rowOff>
    </xdr:to>
    <xdr:pic>
      <xdr:nvPicPr>
        <xdr:cNvPr id="3" name="Picture 3" descr="stuttgart"/>
        <xdr:cNvPicPr/>
      </xdr:nvPicPr>
      <xdr:blipFill>
        <a:blip r:embed="rId1"/>
        <a:stretch/>
      </xdr:blipFill>
      <xdr:spPr>
        <a:xfrm>
          <a:off x="825120" y="314280"/>
          <a:ext cx="723132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13"/>
    <col collapsed="false" customWidth="true" hidden="true" outlineLevel="0" max="19" min="19" style="1" width="7.42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P2" s="3"/>
    </row>
    <row r="3" customFormat="false" ht="18.75" hidden="false" customHeight="true" outlineLevel="0" collapsed="false">
      <c r="A3" s="4" t="s">
        <v>2</v>
      </c>
      <c r="P3" s="3"/>
    </row>
    <row r="4" customFormat="false" ht="18.75" hidden="false" customHeight="true" outlineLevel="0" collapsed="false">
      <c r="A4" s="2"/>
      <c r="B4" s="4"/>
      <c r="P4" s="3"/>
    </row>
    <row r="5" customFormat="false" ht="18.75" hidden="false" customHeight="true" outlineLevel="0" collapsed="false">
      <c r="A5" s="2"/>
      <c r="P5" s="3"/>
    </row>
    <row r="6" customFormat="false" ht="12.75" hidden="false" customHeight="true" outlineLevel="0" collapsed="false">
      <c r="A6" s="3" t="s">
        <v>3</v>
      </c>
      <c r="B6" s="5" t="n">
        <f aca="true">TODAY()</f>
        <v>46233</v>
      </c>
      <c r="C6" s="5"/>
      <c r="D6" s="6"/>
    </row>
    <row r="7" customFormat="false" ht="12.75" hidden="false" customHeight="true" outlineLevel="0" collapsed="false">
      <c r="A7" s="3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3" t="s">
        <v>4</v>
      </c>
      <c r="B8" s="9" t="s">
        <v>5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6</v>
      </c>
      <c r="B10" s="11" t="n">
        <v>9400</v>
      </c>
      <c r="C10" s="10" t="s">
        <v>7</v>
      </c>
      <c r="D10" s="12" t="str">
        <f aca="false">IF(B10/B12&gt;174.99,"Mindestspeichervolumen erfüllt","Speicher zu klein (mind. 175 l / m2)")</f>
        <v>Mindestspeichervolumen erfüllt</v>
      </c>
      <c r="E10" s="8"/>
      <c r="F10" s="8"/>
      <c r="G10" s="8"/>
      <c r="H10" s="8"/>
      <c r="I10" s="8"/>
      <c r="K10" s="13" t="s">
        <v>8</v>
      </c>
      <c r="L10" s="14" t="n">
        <f aca="false">IF(M37&gt;0,M37,0)</f>
        <v>1090.08547508306</v>
      </c>
      <c r="M10" s="15" t="s">
        <v>9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10</v>
      </c>
      <c r="B11" s="16" t="n">
        <f aca="false">B10*60/860</f>
        <v>655.813953488372</v>
      </c>
      <c r="C11" s="10" t="s">
        <v>9</v>
      </c>
      <c r="D11" s="8"/>
      <c r="E11" s="8"/>
      <c r="F11" s="8"/>
      <c r="G11" s="8"/>
      <c r="H11" s="8"/>
      <c r="I11" s="8"/>
      <c r="K11" s="17" t="s">
        <v>11</v>
      </c>
      <c r="L11" s="18" t="n">
        <f aca="false">IF(M37&lt;0,ABS(M37),0)</f>
        <v>0</v>
      </c>
      <c r="M11" s="19" t="s">
        <v>9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2</v>
      </c>
      <c r="B12" s="20" t="n">
        <v>40</v>
      </c>
      <c r="C12" s="10" t="s">
        <v>13</v>
      </c>
      <c r="D12" s="21" t="n">
        <f aca="false">AD15</f>
        <v>356</v>
      </c>
      <c r="E12" s="8" t="s">
        <v>14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5</v>
      </c>
      <c r="B13" s="21" t="n">
        <f aca="false">Y22</f>
        <v>45</v>
      </c>
      <c r="C13" s="10" t="s">
        <v>16</v>
      </c>
      <c r="D13" s="21" t="n">
        <f aca="false">Y23</f>
        <v>0</v>
      </c>
      <c r="E13" s="8" t="s">
        <v>17</v>
      </c>
      <c r="F13" s="8"/>
      <c r="G13" s="8"/>
      <c r="H13" s="8"/>
      <c r="I13" s="8"/>
      <c r="K13" s="22" t="s">
        <v>18</v>
      </c>
      <c r="L13" s="23"/>
      <c r="M13" s="24" t="n">
        <f aca="false">(L37-M37)/L37*100</f>
        <v>88.3898867477657</v>
      </c>
      <c r="N13" s="25"/>
      <c r="O13" s="25"/>
      <c r="P13" s="26" t="s">
        <v>19</v>
      </c>
      <c r="T13" s="27"/>
      <c r="U13" s="27"/>
      <c r="V13" s="28" t="s">
        <v>20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1</v>
      </c>
      <c r="B14" s="30" t="n">
        <v>3</v>
      </c>
      <c r="C14" s="10" t="s">
        <v>22</v>
      </c>
      <c r="D14" s="31" t="n">
        <v>-8</v>
      </c>
      <c r="E14" s="10" t="s">
        <v>23</v>
      </c>
      <c r="F14" s="10"/>
      <c r="G14" s="10"/>
      <c r="H14" s="10"/>
      <c r="I14" s="10"/>
      <c r="K14" s="10"/>
      <c r="L14" s="10"/>
      <c r="M14" s="10"/>
      <c r="N14" s="32"/>
      <c r="O14" s="3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4</v>
      </c>
      <c r="B15" s="33" t="n">
        <v>16</v>
      </c>
      <c r="C15" s="10" t="s">
        <v>25</v>
      </c>
      <c r="D15" s="8"/>
      <c r="E15" s="8"/>
      <c r="F15" s="8"/>
      <c r="G15" s="8"/>
      <c r="H15" s="8"/>
      <c r="I15" s="8"/>
      <c r="K15" s="22" t="s">
        <v>26</v>
      </c>
      <c r="L15" s="34"/>
      <c r="M15" s="23" t="n">
        <f aca="false">(L37-M37)/B12</f>
        <v>207.475434551495</v>
      </c>
      <c r="N15" s="35"/>
      <c r="O15" s="35"/>
      <c r="P15" s="26" t="s">
        <v>27</v>
      </c>
      <c r="V15" s="3" t="s">
        <v>28</v>
      </c>
      <c r="W15" s="3"/>
      <c r="Y15" s="36" t="s">
        <v>29</v>
      </c>
      <c r="Z15" s="36"/>
      <c r="AA15" s="7"/>
      <c r="AB15" s="3"/>
      <c r="AD15" s="37" t="n">
        <v>356</v>
      </c>
      <c r="AE15" s="1" t="s">
        <v>30</v>
      </c>
    </row>
    <row r="16" customFormat="false" ht="12.75" hidden="false" customHeight="true" outlineLevel="0" collapsed="false">
      <c r="A16" s="8" t="s">
        <v>31</v>
      </c>
      <c r="B16" s="33" t="n">
        <v>160</v>
      </c>
      <c r="C16" s="38" t="s">
        <v>32</v>
      </c>
      <c r="D16" s="39" t="s">
        <v>33</v>
      </c>
      <c r="E16" s="8"/>
      <c r="F16" s="8"/>
      <c r="G16" s="8"/>
      <c r="H16" s="8"/>
      <c r="I16" s="8"/>
      <c r="K16" s="8"/>
      <c r="L16" s="8"/>
      <c r="M16" s="8"/>
      <c r="N16" s="35"/>
      <c r="O16" s="40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3</v>
      </c>
      <c r="D17" s="8"/>
      <c r="E17" s="8"/>
      <c r="F17" s="8"/>
      <c r="G17" s="8"/>
      <c r="H17" s="8"/>
      <c r="I17" s="8"/>
      <c r="Y17" s="41"/>
      <c r="Z17" s="42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1"/>
      <c r="Z18" s="42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1"/>
      <c r="Z19" s="42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1"/>
      <c r="Z20" s="42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3" t="s">
        <v>40</v>
      </c>
      <c r="W21" s="3"/>
      <c r="Y21" s="43"/>
      <c r="Z21" s="44"/>
      <c r="AA21" s="7"/>
    </row>
    <row r="22" customFormat="false" ht="12.75" hidden="false" customHeight="true" outlineLevel="0" collapsed="false">
      <c r="P22" s="45" t="s">
        <v>41</v>
      </c>
      <c r="Q22" s="1" t="s">
        <v>42</v>
      </c>
      <c r="T22" s="27"/>
      <c r="U22" s="27"/>
      <c r="V22" s="28" t="s">
        <v>43</v>
      </c>
      <c r="W22" s="28"/>
      <c r="X22" s="27"/>
      <c r="Y22" s="46" t="n">
        <v>45</v>
      </c>
      <c r="Z22" s="46"/>
      <c r="AA22" s="29" t="s">
        <v>16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7" t="s">
        <v>44</v>
      </c>
      <c r="C23" s="47" t="s">
        <v>45</v>
      </c>
      <c r="D23" s="47" t="s">
        <v>46</v>
      </c>
      <c r="E23" s="47" t="s">
        <v>47</v>
      </c>
      <c r="F23" s="47" t="s">
        <v>48</v>
      </c>
      <c r="G23" s="47" t="s">
        <v>49</v>
      </c>
      <c r="H23" s="47" t="s">
        <v>50</v>
      </c>
      <c r="I23" s="47" t="s">
        <v>51</v>
      </c>
      <c r="J23" s="47" t="s">
        <v>52</v>
      </c>
      <c r="K23" s="47" t="s">
        <v>53</v>
      </c>
      <c r="L23" s="47" t="s">
        <v>54</v>
      </c>
      <c r="M23" s="47" t="s">
        <v>55</v>
      </c>
      <c r="N23" s="47" t="s">
        <v>56</v>
      </c>
      <c r="O23" s="47" t="s">
        <v>57</v>
      </c>
      <c r="P23" s="48" t="s">
        <v>58</v>
      </c>
      <c r="Q23" s="48" t="s">
        <v>59</v>
      </c>
      <c r="V23" s="28" t="s">
        <v>60</v>
      </c>
      <c r="W23" s="28"/>
      <c r="Y23" s="46" t="n">
        <v>0</v>
      </c>
      <c r="Z23" s="46"/>
      <c r="AA23" s="29" t="s">
        <v>61</v>
      </c>
    </row>
    <row r="24" s="27" customFormat="true" ht="12.75" hidden="false" customHeight="true" outlineLevel="0" collapsed="false">
      <c r="A24" s="10"/>
      <c r="B24" s="47" t="s">
        <v>36</v>
      </c>
      <c r="C24" s="47" t="s">
        <v>23</v>
      </c>
      <c r="D24" s="47" t="s">
        <v>62</v>
      </c>
      <c r="E24" s="47" t="s">
        <v>9</v>
      </c>
      <c r="F24" s="47" t="s">
        <v>63</v>
      </c>
      <c r="G24" s="47" t="s">
        <v>9</v>
      </c>
      <c r="H24" s="47" t="s">
        <v>9</v>
      </c>
      <c r="I24" s="47"/>
      <c r="J24" s="47" t="s">
        <v>9</v>
      </c>
      <c r="K24" s="47" t="s">
        <v>9</v>
      </c>
      <c r="L24" s="47" t="s">
        <v>9</v>
      </c>
      <c r="M24" s="47" t="s">
        <v>9</v>
      </c>
      <c r="N24" s="47" t="s">
        <v>9</v>
      </c>
      <c r="O24" s="47" t="s">
        <v>9</v>
      </c>
      <c r="P24" s="48" t="s">
        <v>9</v>
      </c>
      <c r="Q24" s="48" t="s">
        <v>23</v>
      </c>
      <c r="T24" s="1"/>
      <c r="U24" s="1"/>
      <c r="V24" s="1"/>
      <c r="W24" s="1"/>
      <c r="X24" s="1"/>
      <c r="Y24" s="1"/>
      <c r="Z24" s="1"/>
      <c r="AA24" s="49" t="s">
        <v>64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0" t="s">
        <v>65</v>
      </c>
      <c r="B25" s="51" t="n">
        <v>31</v>
      </c>
      <c r="C25" s="52" t="n">
        <v>30</v>
      </c>
      <c r="D25" s="53" t="n">
        <f aca="false">S25</f>
        <v>22</v>
      </c>
      <c r="E25" s="54" t="n">
        <f aca="false">D25*B12</f>
        <v>880</v>
      </c>
      <c r="F25" s="54" t="n">
        <v>40.8</v>
      </c>
      <c r="G25" s="54" t="n">
        <f aca="false">F25*$B$17*$B$18*$B$19*$B$20</f>
        <v>248.37408</v>
      </c>
      <c r="H25" s="55" t="n">
        <f aca="false">(80*$B$21+100)*B25*24/1000</f>
        <v>193.44</v>
      </c>
      <c r="I25" s="54" t="n">
        <f aca="false">V37</f>
        <v>609</v>
      </c>
      <c r="J25" s="56" t="n">
        <f aca="false">I25*$B$14*($B$15/(20-$D$14))</f>
        <v>1044</v>
      </c>
      <c r="K25" s="54" t="n">
        <f aca="false">$B$16*B25*1.163*10^(-3)*50</f>
        <v>288.424</v>
      </c>
      <c r="L25" s="54" t="n">
        <f aca="false">J25+K25</f>
        <v>1332.424</v>
      </c>
      <c r="M25" s="54" t="n">
        <f aca="false">L25-E25</f>
        <v>452.424</v>
      </c>
      <c r="N25" s="54" t="n">
        <f aca="false">IF(M25&lt;0,0,M25)</f>
        <v>452.424</v>
      </c>
      <c r="O25" s="54" t="n">
        <f aca="false">IF(M25&gt;0,0,ABS(M25))</f>
        <v>0</v>
      </c>
      <c r="P25" s="54" t="n">
        <f aca="false">IF((P36-M25)&gt;$B$11,$B$11,IF((P36-M25)&lt;0,0,P36-M25))</f>
        <v>0</v>
      </c>
      <c r="Q25" s="57" t="n">
        <f aca="false">P25/($B$10*1.163/1000)+30</f>
        <v>30</v>
      </c>
      <c r="S25" s="58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22</v>
      </c>
      <c r="T25" s="59" t="s">
        <v>66</v>
      </c>
      <c r="V25" s="3" t="s">
        <v>67</v>
      </c>
      <c r="W25" s="3" t="s">
        <v>68</v>
      </c>
      <c r="X25" s="3" t="s">
        <v>69</v>
      </c>
      <c r="Y25" s="3" t="s">
        <v>70</v>
      </c>
      <c r="Z25" s="3" t="s">
        <v>71</v>
      </c>
      <c r="AA25" s="3" t="s">
        <v>72</v>
      </c>
      <c r="AB25" s="3" t="s">
        <v>73</v>
      </c>
      <c r="AC25" s="3" t="s">
        <v>74</v>
      </c>
      <c r="AD25" s="3" t="s">
        <v>75</v>
      </c>
      <c r="AE25" s="3" t="s">
        <v>76</v>
      </c>
      <c r="AF25" s="3" t="s">
        <v>77</v>
      </c>
      <c r="AG25" s="3" t="s">
        <v>78</v>
      </c>
    </row>
    <row r="26" customFormat="false" ht="12.75" hidden="false" customHeight="true" outlineLevel="0" collapsed="false">
      <c r="A26" s="50" t="s">
        <v>79</v>
      </c>
      <c r="B26" s="51" t="n">
        <v>28</v>
      </c>
      <c r="C26" s="60" t="n">
        <v>50</v>
      </c>
      <c r="D26" s="53" t="n">
        <f aca="false">S26</f>
        <v>28</v>
      </c>
      <c r="E26" s="54" t="n">
        <f aca="false">D26*B12</f>
        <v>1120</v>
      </c>
      <c r="F26" s="54" t="n">
        <v>64.3</v>
      </c>
      <c r="G26" s="54" t="n">
        <f aca="false">F26*$B$17*$B$18*$B$19*$B$20</f>
        <v>391.43268</v>
      </c>
      <c r="H26" s="55" t="n">
        <f aca="false">(80*$B$21+100)*B26*24/1000</f>
        <v>174.72</v>
      </c>
      <c r="I26" s="61" t="n">
        <f aca="false">W37</f>
        <v>526</v>
      </c>
      <c r="J26" s="56" t="n">
        <f aca="false">I26*$B$14*($B$15/(20-$D$14))</f>
        <v>901.714285714286</v>
      </c>
      <c r="K26" s="54" t="n">
        <f aca="false">$B$16*B26*1.163*10^(-3)*50</f>
        <v>260.512</v>
      </c>
      <c r="L26" s="54" t="n">
        <f aca="false">J26+K26</f>
        <v>1162.22628571429</v>
      </c>
      <c r="M26" s="54" t="n">
        <f aca="false">L26-E26</f>
        <v>42.2262857142857</v>
      </c>
      <c r="N26" s="54" t="n">
        <f aca="false">IF(M26&lt;0,0,M26)</f>
        <v>42.2262857142857</v>
      </c>
      <c r="O26" s="54" t="n">
        <f aca="false">IF(M26&gt;0,0,ABS(M26))</f>
        <v>0</v>
      </c>
      <c r="P26" s="54" t="n">
        <f aca="false">IF((P25-M26)&gt;$B$11,$B$11,IF((P25-M26)&lt;0,0,P25-M26))</f>
        <v>0</v>
      </c>
      <c r="Q26" s="57" t="n">
        <f aca="false">P26/($B$10*1.163/1000)+30</f>
        <v>30</v>
      </c>
      <c r="S26" s="58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28</v>
      </c>
    </row>
    <row r="27" customFormat="false" ht="12.75" hidden="false" customHeight="true" outlineLevel="0" collapsed="false">
      <c r="A27" s="50" t="s">
        <v>69</v>
      </c>
      <c r="B27" s="51" t="n">
        <v>31</v>
      </c>
      <c r="C27" s="60" t="n">
        <v>70</v>
      </c>
      <c r="D27" s="53" t="n">
        <f aca="false">S27</f>
        <v>25</v>
      </c>
      <c r="E27" s="54" t="n">
        <f aca="false">D27*B12</f>
        <v>1000</v>
      </c>
      <c r="F27" s="54" t="n">
        <v>91.3</v>
      </c>
      <c r="G27" s="54" t="n">
        <f aca="false">F27*$B$17*$B$18*$B$19*$B$20</f>
        <v>555.79788</v>
      </c>
      <c r="H27" s="55" t="n">
        <f aca="false">(80*$B$21+100)*B27*24/1000</f>
        <v>193.44</v>
      </c>
      <c r="I27" s="54" t="n">
        <f aca="false">X37</f>
        <v>456</v>
      </c>
      <c r="J27" s="56" t="n">
        <f aca="false">I27*$B$14*($B$15/(20-$D$14))</f>
        <v>781.714285714286</v>
      </c>
      <c r="K27" s="54" t="n">
        <f aca="false">$B$16*B27*1.163*10^(-3)*50</f>
        <v>288.424</v>
      </c>
      <c r="L27" s="54" t="n">
        <f aca="false">J27+K27</f>
        <v>1070.13828571429</v>
      </c>
      <c r="M27" s="54" t="n">
        <f aca="false">L27-E27</f>
        <v>70.1382857142858</v>
      </c>
      <c r="N27" s="54" t="n">
        <f aca="false">IF(M27&lt;0,0,M27)</f>
        <v>70.1382857142858</v>
      </c>
      <c r="O27" s="54" t="n">
        <f aca="false">IF(M27&gt;0,0,ABS(M27))</f>
        <v>0</v>
      </c>
      <c r="P27" s="62" t="n">
        <f aca="false">IF((P26-M27)&gt;$B$11,$B$11,IF((P26-M27)&lt;0,0,P26-M27))</f>
        <v>0</v>
      </c>
      <c r="Q27" s="57" t="n">
        <f aca="false">P27/($B$10*1.163/1000)+30</f>
        <v>30</v>
      </c>
      <c r="S27" s="58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25</v>
      </c>
      <c r="T27" s="3" t="n">
        <v>30</v>
      </c>
      <c r="V27" s="63" t="n">
        <v>22</v>
      </c>
      <c r="W27" s="63" t="n">
        <v>38</v>
      </c>
      <c r="X27" s="63" t="n">
        <v>50</v>
      </c>
      <c r="Y27" s="63" t="n">
        <v>66</v>
      </c>
      <c r="Z27" s="63" t="n">
        <v>78</v>
      </c>
      <c r="AA27" s="63" t="n">
        <v>75</v>
      </c>
      <c r="AB27" s="63" t="n">
        <v>87</v>
      </c>
      <c r="AC27" s="63" t="n">
        <v>90</v>
      </c>
      <c r="AD27" s="63" t="n">
        <v>67</v>
      </c>
      <c r="AE27" s="63" t="n">
        <v>41</v>
      </c>
      <c r="AF27" s="63" t="n">
        <v>24</v>
      </c>
      <c r="AG27" s="63" t="n">
        <v>17</v>
      </c>
    </row>
    <row r="28" customFormat="false" ht="12.75" hidden="false" customHeight="true" outlineLevel="0" collapsed="false">
      <c r="A28" s="50" t="s">
        <v>70</v>
      </c>
      <c r="B28" s="51" t="n">
        <v>30</v>
      </c>
      <c r="C28" s="60" t="n">
        <v>90</v>
      </c>
      <c r="D28" s="53" t="n">
        <f aca="false">S28</f>
        <v>24.335</v>
      </c>
      <c r="E28" s="54" t="n">
        <f aca="false">D28*B12</f>
        <v>973.4</v>
      </c>
      <c r="F28" s="54" t="n">
        <v>110</v>
      </c>
      <c r="G28" s="54" t="n">
        <f aca="false">F28*$B$17*$B$18*$B$19*$B$20</f>
        <v>669.636</v>
      </c>
      <c r="H28" s="55" t="n">
        <f aca="false">(80*$B$21+100)*B28*24/1000</f>
        <v>187.2</v>
      </c>
      <c r="I28" s="54" t="n">
        <f aca="false">Y37</f>
        <v>319</v>
      </c>
      <c r="J28" s="56" t="n">
        <f aca="false">I28*$B$14*($B$15/(20-$D$14))</f>
        <v>546.857142857143</v>
      </c>
      <c r="K28" s="54" t="n">
        <f aca="false">$B$16*B28*1.163*10^(-3)*50</f>
        <v>279.12</v>
      </c>
      <c r="L28" s="54" t="n">
        <f aca="false">J28+K28</f>
        <v>825.977142857143</v>
      </c>
      <c r="M28" s="54" t="n">
        <f aca="false">L28-E28</f>
        <v>-147.422857142857</v>
      </c>
      <c r="N28" s="54" t="n">
        <f aca="false">IF(M28&lt;0,0,M28)</f>
        <v>0</v>
      </c>
      <c r="O28" s="54" t="n">
        <f aca="false">IF(M28&gt;0,0,ABS(M28))</f>
        <v>147.422857142857</v>
      </c>
      <c r="P28" s="54" t="n">
        <f aca="false">IF((P27-M28)&gt;$B$11,$B$11,IF((P27-M28)&lt;0,0,P27-M28))</f>
        <v>147.422857142857</v>
      </c>
      <c r="Q28" s="57" t="n">
        <f aca="false">P28/($B$10*1.163/1000)+30</f>
        <v>43.4851957650663</v>
      </c>
      <c r="S28" s="58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24.335</v>
      </c>
      <c r="T28" s="3" t="n">
        <v>40</v>
      </c>
      <c r="V28" s="63" t="n">
        <v>18</v>
      </c>
      <c r="W28" s="63" t="n">
        <v>33</v>
      </c>
      <c r="X28" s="63" t="n">
        <v>43</v>
      </c>
      <c r="Y28" s="63" t="n">
        <v>57</v>
      </c>
      <c r="Z28" s="63" t="n">
        <v>67</v>
      </c>
      <c r="AA28" s="63" t="n">
        <v>65</v>
      </c>
      <c r="AB28" s="63" t="n">
        <v>76</v>
      </c>
      <c r="AC28" s="63" t="n">
        <v>79</v>
      </c>
      <c r="AD28" s="63" t="n">
        <v>58</v>
      </c>
      <c r="AE28" s="63" t="n">
        <v>35</v>
      </c>
      <c r="AF28" s="63" t="n">
        <v>19</v>
      </c>
      <c r="AG28" s="63" t="n">
        <v>14</v>
      </c>
    </row>
    <row r="29" customFormat="false" ht="12.75" hidden="false" customHeight="true" outlineLevel="0" collapsed="false">
      <c r="A29" s="50" t="s">
        <v>71</v>
      </c>
      <c r="B29" s="51" t="n">
        <v>31</v>
      </c>
      <c r="C29" s="60" t="n">
        <v>90</v>
      </c>
      <c r="D29" s="53" t="n">
        <f aca="false">S29</f>
        <v>25.74</v>
      </c>
      <c r="E29" s="54" t="n">
        <f aca="false">D29*B12</f>
        <v>1029.6</v>
      </c>
      <c r="F29" s="54" t="n">
        <v>118</v>
      </c>
      <c r="G29" s="54" t="n">
        <f aca="false">F29*$B$17*$B$18*$B$19*$B$20</f>
        <v>718.3368</v>
      </c>
      <c r="H29" s="55" t="n">
        <f aca="false">(80*$B$21+100)*B29*24/1000</f>
        <v>193.44</v>
      </c>
      <c r="I29" s="54" t="n">
        <f aca="false">Z37</f>
        <v>121</v>
      </c>
      <c r="J29" s="56" t="n">
        <f aca="false">I29*$B$14*($B$15/(20-$D$14))</f>
        <v>207.428571428571</v>
      </c>
      <c r="K29" s="54" t="n">
        <f aca="false">$B$16*B29*1.163*10^(-3)*50</f>
        <v>288.424</v>
      </c>
      <c r="L29" s="54" t="n">
        <f aca="false">J29+K29</f>
        <v>495.852571428571</v>
      </c>
      <c r="M29" s="54" t="n">
        <f aca="false">L29-E29</f>
        <v>-533.747428571429</v>
      </c>
      <c r="N29" s="54" t="n">
        <f aca="false">IF(M29&lt;0,0,M29)</f>
        <v>0</v>
      </c>
      <c r="O29" s="54" t="n">
        <f aca="false">IF(M29&gt;0,0,ABS(M29))</f>
        <v>533.747428571429</v>
      </c>
      <c r="P29" s="54" t="n">
        <f aca="false">IF((P28-M29)&gt;$B$11,$B$11,IF((P28-M29)&lt;0,0,P28-M29))</f>
        <v>655.813953488372</v>
      </c>
      <c r="Q29" s="57" t="n">
        <f aca="false">P29/($B$10*1.163/1000)+30</f>
        <v>89.9892019436501</v>
      </c>
      <c r="S29" s="58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25.74</v>
      </c>
      <c r="T29" s="3" t="n">
        <v>50</v>
      </c>
      <c r="V29" s="63" t="n">
        <v>15</v>
      </c>
      <c r="W29" s="63" t="n">
        <v>28</v>
      </c>
      <c r="X29" s="63" t="n">
        <v>36</v>
      </c>
      <c r="Y29" s="63" t="n">
        <v>50</v>
      </c>
      <c r="Z29" s="63" t="n">
        <v>58</v>
      </c>
      <c r="AA29" s="63" t="n">
        <v>55</v>
      </c>
      <c r="AB29" s="63" t="n">
        <v>66</v>
      </c>
      <c r="AC29" s="63" t="n">
        <v>69</v>
      </c>
      <c r="AD29" s="63" t="n">
        <v>50</v>
      </c>
      <c r="AE29" s="63" t="n">
        <v>29</v>
      </c>
      <c r="AF29" s="63" t="n">
        <v>16</v>
      </c>
      <c r="AG29" s="63" t="n">
        <v>11</v>
      </c>
    </row>
    <row r="30" customFormat="false" ht="12.75" hidden="false" customHeight="true" outlineLevel="0" collapsed="false">
      <c r="A30" s="50" t="s">
        <v>72</v>
      </c>
      <c r="B30" s="51" t="n">
        <v>30</v>
      </c>
      <c r="C30" s="60" t="n">
        <v>100</v>
      </c>
      <c r="D30" s="53" t="n">
        <f aca="false">S30</f>
        <v>18.6</v>
      </c>
      <c r="E30" s="54" t="n">
        <f aca="false">D30*B12</f>
        <v>744</v>
      </c>
      <c r="F30" s="54" t="n">
        <v>113</v>
      </c>
      <c r="G30" s="54" t="n">
        <f aca="false">F30*$B$17*$B$18*$B$19*$B$20</f>
        <v>687.8988</v>
      </c>
      <c r="H30" s="55" t="n">
        <f aca="false">(80*$B$21+100)*B30*24/1000</f>
        <v>187.2</v>
      </c>
      <c r="I30" s="54" t="n">
        <f aca="false">AA37</f>
        <v>35</v>
      </c>
      <c r="J30" s="56" t="n">
        <f aca="false">I30*$B$14*($B$15/(20-$D$14))</f>
        <v>60</v>
      </c>
      <c r="K30" s="54" t="n">
        <f aca="false">$B$16*B30*1.163*10^(-3)*50</f>
        <v>279.12</v>
      </c>
      <c r="L30" s="54" t="n">
        <f aca="false">J30+K30</f>
        <v>339.12</v>
      </c>
      <c r="M30" s="54" t="n">
        <f aca="false">L30-E30</f>
        <v>-404.88</v>
      </c>
      <c r="N30" s="54" t="n">
        <f aca="false">IF(M30&lt;0,0,M30)</f>
        <v>0</v>
      </c>
      <c r="O30" s="54" t="n">
        <f aca="false">IF(M30&gt;0,0,ABS(M30))</f>
        <v>404.88</v>
      </c>
      <c r="P30" s="54" t="n">
        <f aca="false">IF((P29-M30)&gt;$B$11,$B$11,IF((P29-M30)&lt;0,0,P29-M30))</f>
        <v>655.813953488372</v>
      </c>
      <c r="Q30" s="57" t="n">
        <f aca="false">P30/($B$10*1.163/1000)+30</f>
        <v>89.9892019436501</v>
      </c>
      <c r="S30" s="58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18.6</v>
      </c>
      <c r="T30" s="3" t="n">
        <v>60</v>
      </c>
      <c r="V30" s="63" t="n">
        <v>12</v>
      </c>
      <c r="W30" s="63" t="n">
        <v>24</v>
      </c>
      <c r="X30" s="63" t="n">
        <v>30</v>
      </c>
      <c r="Y30" s="63" t="n">
        <v>43</v>
      </c>
      <c r="Z30" s="63" t="n">
        <v>49</v>
      </c>
      <c r="AA30" s="63" t="n">
        <v>46</v>
      </c>
      <c r="AB30" s="63" t="n">
        <v>57</v>
      </c>
      <c r="AC30" s="63" t="n">
        <v>61</v>
      </c>
      <c r="AD30" s="63" t="n">
        <v>43</v>
      </c>
      <c r="AE30" s="63" t="n">
        <v>24</v>
      </c>
      <c r="AF30" s="63" t="n">
        <v>12</v>
      </c>
      <c r="AG30" s="63" t="n">
        <v>8</v>
      </c>
    </row>
    <row r="31" customFormat="false" ht="12.75" hidden="false" customHeight="true" outlineLevel="0" collapsed="false">
      <c r="A31" s="50" t="s">
        <v>73</v>
      </c>
      <c r="B31" s="51" t="n">
        <v>31</v>
      </c>
      <c r="C31" s="60" t="n">
        <v>100</v>
      </c>
      <c r="D31" s="53" t="n">
        <f aca="false">S31</f>
        <v>27.47</v>
      </c>
      <c r="E31" s="54" t="n">
        <f aca="false">D31*B12</f>
        <v>1098.8</v>
      </c>
      <c r="F31" s="54" t="n">
        <v>126</v>
      </c>
      <c r="G31" s="54" t="n">
        <f aca="false">F31*$B$17*$B$18*$B$19*$B$20</f>
        <v>767.0376</v>
      </c>
      <c r="H31" s="55" t="n">
        <f aca="false">(80*$B$21+100)*B31*24/1000</f>
        <v>193.44</v>
      </c>
      <c r="I31" s="54" t="n">
        <f aca="false">AB37</f>
        <v>5</v>
      </c>
      <c r="J31" s="56" t="n">
        <f aca="false">I31*$B$14*($B$15/(20-$D$14))</f>
        <v>8.57142857142857</v>
      </c>
      <c r="K31" s="54" t="n">
        <f aca="false">$B$16*B31*1.163*10^(-3)*50</f>
        <v>288.424</v>
      </c>
      <c r="L31" s="54" t="n">
        <f aca="false">J31+K31</f>
        <v>296.995428571429</v>
      </c>
      <c r="M31" s="54" t="n">
        <f aca="false">L31-E31</f>
        <v>-801.804571428572</v>
      </c>
      <c r="N31" s="54" t="n">
        <f aca="false">IF(M31&lt;0,0,M31)</f>
        <v>0</v>
      </c>
      <c r="O31" s="54" t="n">
        <f aca="false">IF(M31&gt;0,0,ABS(M31))</f>
        <v>801.804571428572</v>
      </c>
      <c r="P31" s="54" t="n">
        <f aca="false">IF((P30-M31)&gt;$B$11,$B$11,IF((P30-M31)&lt;0,0,P30-M31))</f>
        <v>655.813953488372</v>
      </c>
      <c r="Q31" s="57" t="n">
        <f aca="false">P31/($B$10*1.163/1000)+30</f>
        <v>89.9892019436501</v>
      </c>
      <c r="S31" s="58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27.47</v>
      </c>
      <c r="T31" s="3" t="n">
        <v>80</v>
      </c>
      <c r="V31" s="63" t="n">
        <v>6</v>
      </c>
      <c r="W31" s="63" t="n">
        <v>16</v>
      </c>
      <c r="X31" s="63" t="n">
        <v>20</v>
      </c>
      <c r="Y31" s="63" t="n">
        <v>31</v>
      </c>
      <c r="Z31" s="63" t="n">
        <v>33</v>
      </c>
      <c r="AA31" s="63" t="n">
        <v>31</v>
      </c>
      <c r="AB31" s="63" t="n">
        <v>41</v>
      </c>
      <c r="AC31" s="63" t="n">
        <v>44</v>
      </c>
      <c r="AD31" s="63" t="n">
        <v>30</v>
      </c>
      <c r="AE31" s="63" t="n">
        <v>16</v>
      </c>
      <c r="AF31" s="63" t="n">
        <v>7</v>
      </c>
      <c r="AG31" s="63" t="n">
        <v>4</v>
      </c>
    </row>
    <row r="32" customFormat="false" ht="12.75" hidden="false" customHeight="true" outlineLevel="0" collapsed="false">
      <c r="A32" s="50" t="s">
        <v>80</v>
      </c>
      <c r="B32" s="51" t="n">
        <v>31</v>
      </c>
      <c r="C32" s="60" t="n">
        <v>100</v>
      </c>
      <c r="D32" s="53" t="n">
        <f aca="false">S32</f>
        <v>29.04</v>
      </c>
      <c r="E32" s="54" t="n">
        <f aca="false">D32*B12</f>
        <v>1161.6</v>
      </c>
      <c r="F32" s="54" t="n">
        <v>123</v>
      </c>
      <c r="G32" s="54" t="n">
        <f aca="false">F32*$B$17*$B$18*$B$19*$B$20</f>
        <v>748.7748</v>
      </c>
      <c r="H32" s="55" t="n">
        <f aca="false">(80*$B$21+100)*B32*24/1000</f>
        <v>193.44</v>
      </c>
      <c r="I32" s="54" t="n">
        <f aca="false">AC37</f>
        <v>8</v>
      </c>
      <c r="J32" s="56" t="n">
        <f aca="false">I32*$B$14*($B$15/(20-$D$14))</f>
        <v>13.7142857142857</v>
      </c>
      <c r="K32" s="54" t="n">
        <f aca="false">$B$16*B32*1.163*10^(-3)*50</f>
        <v>288.424</v>
      </c>
      <c r="L32" s="54" t="n">
        <f aca="false">J32+K32</f>
        <v>302.138285714286</v>
      </c>
      <c r="M32" s="54" t="n">
        <f aca="false">L32-E32</f>
        <v>-859.461714285714</v>
      </c>
      <c r="N32" s="54" t="n">
        <f aca="false">IF(M32&lt;0,0,M32)</f>
        <v>0</v>
      </c>
      <c r="O32" s="54" t="n">
        <f aca="false">IF(M32&gt;0,0,ABS(M32))</f>
        <v>859.461714285714</v>
      </c>
      <c r="P32" s="54" t="n">
        <f aca="false">IF((P31-M32)&gt;$B$11,$B$11,IF((P31-M32)&lt;0,0,P31-M32))</f>
        <v>655.813953488372</v>
      </c>
      <c r="Q32" s="57" t="n">
        <f aca="false">P32/($B$10*1.163/1000)+30</f>
        <v>89.9892019436501</v>
      </c>
      <c r="S32" s="58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29.04</v>
      </c>
      <c r="T32" s="3" t="n">
        <v>100</v>
      </c>
      <c r="V32" s="54" t="n">
        <f aca="false">V31*0.48</f>
        <v>2.88</v>
      </c>
      <c r="W32" s="54" t="n">
        <f aca="false">W31*0.53</f>
        <v>8.48</v>
      </c>
      <c r="X32" s="54" t="n">
        <f aca="false">X31*0.52</f>
        <v>10.4</v>
      </c>
      <c r="Y32" s="54" t="n">
        <f aca="false">Y31*0.57</f>
        <v>17.67</v>
      </c>
      <c r="Z32" s="54" t="n">
        <f aca="false">Z31*0.56</f>
        <v>18.48</v>
      </c>
      <c r="AA32" s="54" t="n">
        <f aca="false">AA31*0.6</f>
        <v>18.6</v>
      </c>
      <c r="AB32" s="54" t="n">
        <f aca="false">AB31*0.67</f>
        <v>27.47</v>
      </c>
      <c r="AC32" s="54" t="n">
        <f aca="false">AC31*0.66</f>
        <v>29.04</v>
      </c>
      <c r="AD32" s="54" t="n">
        <f aca="false">AD31*0.61</f>
        <v>18.3</v>
      </c>
      <c r="AE32" s="54" t="n">
        <f aca="false">AE31*0.48</f>
        <v>7.68</v>
      </c>
      <c r="AF32" s="54" t="n">
        <f aca="false">AF31*0.49</f>
        <v>3.43</v>
      </c>
      <c r="AG32" s="54" t="n">
        <f aca="false">AG31*0.49</f>
        <v>1.96</v>
      </c>
    </row>
    <row r="33" customFormat="false" ht="12.75" hidden="false" customHeight="true" outlineLevel="0" collapsed="false">
      <c r="A33" s="50" t="s">
        <v>81</v>
      </c>
      <c r="B33" s="51" t="n">
        <v>30</v>
      </c>
      <c r="C33" s="60" t="n">
        <v>90</v>
      </c>
      <c r="D33" s="53" t="n">
        <f aca="false">S33</f>
        <v>24.15</v>
      </c>
      <c r="E33" s="54" t="n">
        <f aca="false">D33*B12</f>
        <v>966</v>
      </c>
      <c r="F33" s="54" t="n">
        <v>106</v>
      </c>
      <c r="G33" s="54" t="n">
        <f aca="false">F33*$B$17*$B$18*$B$19*$B$20</f>
        <v>645.2856</v>
      </c>
      <c r="H33" s="55" t="n">
        <f aca="false">(80*$B$21+100)*B33*24/1000</f>
        <v>187.2</v>
      </c>
      <c r="I33" s="54" t="n">
        <f aca="false">AD37</f>
        <v>84</v>
      </c>
      <c r="J33" s="56" t="n">
        <f aca="false">I33*$B$14*($B$15/(20-$D$14))</f>
        <v>144</v>
      </c>
      <c r="K33" s="54" t="n">
        <f aca="false">$B$16*B33*1.163*10^(-3)*50</f>
        <v>279.12</v>
      </c>
      <c r="L33" s="54" t="n">
        <f aca="false">J33+K33</f>
        <v>423.12</v>
      </c>
      <c r="M33" s="54" t="n">
        <f aca="false">L33-E33</f>
        <v>-542.88</v>
      </c>
      <c r="N33" s="54" t="n">
        <f aca="false">IF(M33&lt;0,0,M33)</f>
        <v>0</v>
      </c>
      <c r="O33" s="54" t="n">
        <f aca="false">IF(M33&gt;0,0,ABS(M33))</f>
        <v>542.88</v>
      </c>
      <c r="P33" s="54" t="n">
        <f aca="false">IF((P32-M33)&gt;$B$11,$B$11,IF((P32-M33)&lt;0,0,P32-M33))</f>
        <v>655.813953488372</v>
      </c>
      <c r="Q33" s="57" t="n">
        <f aca="false">P33/($B$10*1.163/1000)+30</f>
        <v>89.9892019436501</v>
      </c>
      <c r="S33" s="58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24.15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true" outlineLevel="0" collapsed="false">
      <c r="A34" s="50" t="s">
        <v>82</v>
      </c>
      <c r="B34" s="51" t="n">
        <v>31</v>
      </c>
      <c r="C34" s="60" t="n">
        <v>80</v>
      </c>
      <c r="D34" s="53" t="n">
        <f aca="false">S34</f>
        <v>16</v>
      </c>
      <c r="E34" s="54" t="n">
        <f aca="false">D34*B12</f>
        <v>640</v>
      </c>
      <c r="F34" s="54" t="n">
        <v>72.9</v>
      </c>
      <c r="G34" s="54" t="n">
        <f aca="false">F34*$B$17*$B$18*$B$19*$B$20</f>
        <v>443.78604</v>
      </c>
      <c r="H34" s="55" t="n">
        <f aca="false">(80*$B$21+100)*B34*24/1000</f>
        <v>193.44</v>
      </c>
      <c r="I34" s="54" t="n">
        <f aca="false">AE37</f>
        <v>287</v>
      </c>
      <c r="J34" s="56" t="n">
        <f aca="false">I34*$B$14*($B$15/(20-$D$14))</f>
        <v>492</v>
      </c>
      <c r="K34" s="54" t="n">
        <f aca="false">$B$16*B34*1.163*10^(-3)*50</f>
        <v>288.424</v>
      </c>
      <c r="L34" s="54" t="n">
        <f aca="false">J34+K34</f>
        <v>780.424</v>
      </c>
      <c r="M34" s="54" t="n">
        <f aca="false">L34-E34</f>
        <v>140.424</v>
      </c>
      <c r="N34" s="54" t="n">
        <f aca="false">IF(M34&lt;0,0,M34)</f>
        <v>140.424</v>
      </c>
      <c r="O34" s="54" t="n">
        <f aca="false">IF(M34&gt;0,0,ABS(M34))</f>
        <v>0</v>
      </c>
      <c r="P34" s="54" t="n">
        <f aca="false">IF((P33-M34)&gt;$B$11,$B$11,IF((P33-M34)&lt;0,0,P33-M34))</f>
        <v>515.389953488372</v>
      </c>
      <c r="Q34" s="57" t="n">
        <f aca="false">P34/($B$10*1.163/1000)+30</f>
        <v>77.1442119141959</v>
      </c>
      <c r="S34" s="58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16</v>
      </c>
    </row>
    <row r="35" customFormat="false" ht="12.75" hidden="false" customHeight="true" outlineLevel="0" collapsed="false">
      <c r="A35" s="50" t="s">
        <v>83</v>
      </c>
      <c r="B35" s="51" t="n">
        <v>30</v>
      </c>
      <c r="C35" s="60" t="n">
        <v>50</v>
      </c>
      <c r="D35" s="53" t="n">
        <f aca="false">S35</f>
        <v>16</v>
      </c>
      <c r="E35" s="54" t="n">
        <f aca="false">D35*B12</f>
        <v>640</v>
      </c>
      <c r="F35" s="54" t="n">
        <v>50.5</v>
      </c>
      <c r="G35" s="54" t="n">
        <f aca="false">F35*$B$17*$B$18*$B$19*$B$20</f>
        <v>307.4238</v>
      </c>
      <c r="H35" s="55" t="n">
        <f aca="false">(80*$B$21+100)*B35*24/1000</f>
        <v>187.2</v>
      </c>
      <c r="I35" s="54" t="n">
        <f aca="false">AF37</f>
        <v>472</v>
      </c>
      <c r="J35" s="56" t="n">
        <f aca="false">I35*$B$14*($B$15/(20-$D$14))</f>
        <v>809.142857142857</v>
      </c>
      <c r="K35" s="54" t="n">
        <f aca="false">$B$16*B35*1.163*10^(-3)*50</f>
        <v>279.12</v>
      </c>
      <c r="L35" s="54" t="n">
        <f aca="false">J35+K35</f>
        <v>1088.26285714286</v>
      </c>
      <c r="M35" s="54" t="n">
        <f aca="false">L35-E35</f>
        <v>448.262857142857</v>
      </c>
      <c r="N35" s="54" t="n">
        <f aca="false">IF(M35&lt;0,0,M35)</f>
        <v>448.262857142857</v>
      </c>
      <c r="O35" s="54" t="n">
        <f aca="false">IF(M35&gt;0,0,ABS(M35))</f>
        <v>0</v>
      </c>
      <c r="P35" s="54" t="n">
        <f aca="false">IF((P34-M35)&gt;$B$11,$B$11,IF((P34-M35)&lt;0,0,P34-M35))</f>
        <v>67.1270963455149</v>
      </c>
      <c r="Q35" s="57" t="n">
        <f aca="false">P35/($B$10*1.163/1000)+30</f>
        <v>36.1403099417789</v>
      </c>
      <c r="S35" s="58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16</v>
      </c>
      <c r="V35" s="3" t="s">
        <v>67</v>
      </c>
      <c r="W35" s="3" t="s">
        <v>68</v>
      </c>
      <c r="X35" s="3" t="s">
        <v>69</v>
      </c>
      <c r="Y35" s="3" t="s">
        <v>70</v>
      </c>
      <c r="Z35" s="3" t="s">
        <v>71</v>
      </c>
      <c r="AA35" s="3" t="s">
        <v>72</v>
      </c>
      <c r="AB35" s="3" t="s">
        <v>73</v>
      </c>
      <c r="AC35" s="3" t="s">
        <v>74</v>
      </c>
      <c r="AD35" s="3" t="s">
        <v>75</v>
      </c>
      <c r="AE35" s="3" t="s">
        <v>76</v>
      </c>
      <c r="AF35" s="3" t="s">
        <v>77</v>
      </c>
      <c r="AG35" s="3" t="s">
        <v>78</v>
      </c>
    </row>
    <row r="36" customFormat="false" ht="12.75" hidden="false" customHeight="true" outlineLevel="0" collapsed="false">
      <c r="A36" s="50" t="s">
        <v>84</v>
      </c>
      <c r="B36" s="64" t="n">
        <v>31</v>
      </c>
      <c r="C36" s="65" t="n">
        <v>30</v>
      </c>
      <c r="D36" s="53" t="n">
        <f aca="false">S36</f>
        <v>17</v>
      </c>
      <c r="E36" s="66" t="n">
        <f aca="false">D36*B12</f>
        <v>68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4" t="n">
        <f aca="false">AG37</f>
        <v>574</v>
      </c>
      <c r="J36" s="68" t="n">
        <f aca="false">I36*$B$14*($B$15/(20-$D$14))</f>
        <v>984</v>
      </c>
      <c r="K36" s="66" t="n">
        <f aca="false">$B$16*B36*1.163*10^(-3)*50</f>
        <v>288.424</v>
      </c>
      <c r="L36" s="66" t="n">
        <f aca="false">J36+K36</f>
        <v>1272.424</v>
      </c>
      <c r="M36" s="66" t="n">
        <f aca="false">L36-E36</f>
        <v>592.424</v>
      </c>
      <c r="N36" s="66" t="n">
        <f aca="false">IF(M36&lt;0,0,M36)</f>
        <v>592.424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58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17</v>
      </c>
      <c r="T36" s="3" t="s">
        <v>85</v>
      </c>
      <c r="U36" s="3"/>
      <c r="V36" s="3"/>
      <c r="W36" s="59"/>
      <c r="X36" s="3"/>
    </row>
    <row r="37" customFormat="false" ht="12.75" hidden="false" customHeight="true" outlineLevel="0" collapsed="false">
      <c r="A37" s="50" t="s">
        <v>54</v>
      </c>
      <c r="B37" s="70"/>
      <c r="C37" s="71"/>
      <c r="D37" s="72"/>
      <c r="E37" s="73" t="n">
        <f aca="false">SUM(E25:E36)</f>
        <v>10933.4</v>
      </c>
      <c r="F37" s="72"/>
      <c r="G37" s="72"/>
      <c r="H37" s="72"/>
      <c r="I37" s="74" t="n">
        <f aca="false">SUM(I25:I36)</f>
        <v>3496</v>
      </c>
      <c r="J37" s="73" t="n">
        <f aca="false">SUM(J25:J36)</f>
        <v>5993.14285714286</v>
      </c>
      <c r="K37" s="73" t="n">
        <f aca="false">SUM(K25:K36)</f>
        <v>3395.96</v>
      </c>
      <c r="L37" s="73" t="n">
        <f aca="false">SUM(L25:L36)</f>
        <v>9389.10285714286</v>
      </c>
      <c r="M37" s="73" t="n">
        <f aca="false">IF(O37&gt;B11,N37-B11,SUM(M25:M36))</f>
        <v>1090.08547508306</v>
      </c>
      <c r="N37" s="73" t="n">
        <f aca="false">SUM(N25:N36)</f>
        <v>1745.89942857143</v>
      </c>
      <c r="O37" s="73" t="n">
        <f aca="false">SUM(O25:O36)</f>
        <v>3290.19657142857</v>
      </c>
      <c r="P37" s="72"/>
      <c r="Q37" s="75"/>
      <c r="T37" s="76" t="s">
        <v>86</v>
      </c>
      <c r="U37" s="77"/>
      <c r="V37" s="78" t="n">
        <v>609</v>
      </c>
      <c r="W37" s="78" t="n">
        <v>526</v>
      </c>
      <c r="X37" s="78" t="n">
        <v>456</v>
      </c>
      <c r="Y37" s="78" t="n">
        <v>319</v>
      </c>
      <c r="Z37" s="78" t="n">
        <v>121</v>
      </c>
      <c r="AA37" s="78" t="n">
        <v>35</v>
      </c>
      <c r="AB37" s="78" t="n">
        <v>5</v>
      </c>
      <c r="AC37" s="78" t="n">
        <v>8</v>
      </c>
      <c r="AD37" s="78" t="n">
        <v>84</v>
      </c>
      <c r="AE37" s="78" t="n">
        <v>287</v>
      </c>
      <c r="AF37" s="78" t="n">
        <v>472</v>
      </c>
      <c r="AG37" s="78" t="n">
        <v>574</v>
      </c>
    </row>
    <row r="38" customFormat="false" ht="12.75" hidden="false" customHeight="true" outlineLevel="0" collapsed="false">
      <c r="T38" s="49" t="s">
        <v>87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7"/>
      <c r="C40" s="1" t="s">
        <v>88</v>
      </c>
    </row>
    <row r="41" customFormat="false" ht="12.75" hidden="false" customHeight="true" outlineLevel="0" collapsed="false">
      <c r="B41" s="21"/>
      <c r="C41" s="1" t="s">
        <v>89</v>
      </c>
      <c r="D41" s="40"/>
      <c r="M41" s="79"/>
    </row>
    <row r="42" customFormat="false" ht="12.75" hidden="false" customHeight="true" outlineLevel="0" collapsed="false">
      <c r="B42" s="80"/>
      <c r="C42" s="1" t="s">
        <v>90</v>
      </c>
      <c r="D42" s="81"/>
      <c r="E42" s="40"/>
      <c r="F42" s="40"/>
      <c r="G42" s="40"/>
      <c r="H42" s="40"/>
      <c r="I42" s="40"/>
      <c r="J42" s="58"/>
      <c r="K42" s="58"/>
      <c r="L42" s="58"/>
      <c r="M42" s="58"/>
      <c r="N42" s="58"/>
      <c r="O42" s="58"/>
    </row>
    <row r="43" customFormat="false" ht="12.75" hidden="false" customHeight="true" outlineLevel="0" collapsed="false">
      <c r="A43" s="45"/>
      <c r="B43" s="8"/>
      <c r="D43" s="81"/>
      <c r="E43" s="81"/>
      <c r="F43" s="40"/>
      <c r="G43" s="40"/>
      <c r="H43" s="40"/>
      <c r="I43" s="40"/>
      <c r="J43" s="58"/>
      <c r="K43" s="58"/>
      <c r="L43" s="58"/>
      <c r="M43" s="58"/>
      <c r="N43" s="58"/>
      <c r="O43" s="58"/>
    </row>
    <row r="44" customFormat="false" ht="12.75" hidden="false" customHeight="true" outlineLevel="0" collapsed="false">
      <c r="A44" s="82" t="s">
        <v>91</v>
      </c>
      <c r="B44" s="8"/>
      <c r="C44" s="8"/>
      <c r="D44" s="8"/>
      <c r="E44" s="8"/>
      <c r="F44" s="40"/>
      <c r="G44" s="40"/>
      <c r="H44" s="40"/>
      <c r="I44" s="40"/>
      <c r="K44" s="58"/>
      <c r="L44" s="58"/>
      <c r="M44" s="58"/>
      <c r="N44" s="58"/>
      <c r="O44" s="58"/>
    </row>
    <row r="45" customFormat="false" ht="12.75" hidden="false" customHeight="false" outlineLevel="0" collapsed="false">
      <c r="B45" s="8"/>
      <c r="C45" s="8"/>
      <c r="D45" s="83"/>
      <c r="E45" s="83"/>
      <c r="F45" s="40"/>
      <c r="G45" s="40"/>
      <c r="H45" s="40"/>
      <c r="I45" s="40"/>
      <c r="J45" s="58"/>
      <c r="K45" s="58"/>
      <c r="L45" s="58"/>
      <c r="M45" s="58"/>
      <c r="N45" s="58"/>
      <c r="O45" s="58"/>
      <c r="Q45" s="58"/>
      <c r="R45" s="58"/>
    </row>
    <row r="46" customFormat="false" ht="12.75" hidden="false" customHeight="false" outlineLevel="0" collapsed="false">
      <c r="A46" s="49" t="s">
        <v>92</v>
      </c>
      <c r="B46" s="8"/>
      <c r="C46" s="25"/>
      <c r="D46" s="84"/>
      <c r="E46" s="84"/>
      <c r="F46" s="40"/>
      <c r="G46" s="40"/>
      <c r="H46" s="40"/>
      <c r="I46" s="40"/>
      <c r="J46" s="58"/>
      <c r="K46" s="58"/>
      <c r="L46" s="58"/>
      <c r="M46" s="58"/>
      <c r="N46" s="58"/>
      <c r="O46" s="58"/>
      <c r="Q46" s="58"/>
      <c r="R46" s="58"/>
    </row>
    <row r="47" customFormat="false" ht="12.75" hidden="false" customHeight="false" outlineLevel="0" collapsed="false">
      <c r="A47" s="49" t="s">
        <v>93</v>
      </c>
      <c r="B47" s="8"/>
      <c r="C47" s="25"/>
      <c r="D47" s="84"/>
      <c r="E47" s="84"/>
      <c r="F47" s="40"/>
      <c r="G47" s="40"/>
      <c r="H47" s="40"/>
      <c r="I47" s="40"/>
      <c r="J47" s="58"/>
      <c r="K47" s="58"/>
      <c r="L47" s="58"/>
      <c r="M47" s="58"/>
      <c r="N47" s="58"/>
      <c r="O47" s="58"/>
      <c r="Q47" s="58"/>
      <c r="R47" s="58"/>
    </row>
    <row r="48" customFormat="false" ht="12.75" hidden="false" customHeight="false" outlineLevel="0" collapsed="false">
      <c r="A48" s="49" t="s">
        <v>94</v>
      </c>
      <c r="B48" s="8"/>
      <c r="C48" s="25"/>
      <c r="D48" s="84"/>
      <c r="E48" s="84"/>
      <c r="F48" s="40"/>
      <c r="G48" s="40"/>
      <c r="H48" s="40"/>
      <c r="I48" s="40"/>
      <c r="J48" s="58"/>
      <c r="K48" s="58"/>
      <c r="L48" s="58"/>
      <c r="M48" s="58"/>
      <c r="N48" s="58"/>
      <c r="O48" s="58"/>
      <c r="Q48" s="58"/>
      <c r="R48" s="58"/>
    </row>
    <row r="49" customFormat="false" ht="12.75" hidden="false" customHeight="false" outlineLevel="0" collapsed="false">
      <c r="A49" s="49" t="s">
        <v>95</v>
      </c>
      <c r="B49" s="8"/>
      <c r="C49" s="8"/>
      <c r="D49" s="8"/>
      <c r="E49" s="8"/>
      <c r="F49" s="8"/>
      <c r="G49" s="8"/>
      <c r="H49" s="8"/>
      <c r="I49" s="8"/>
      <c r="M49" s="58"/>
      <c r="N49" s="58"/>
      <c r="O49" s="58"/>
      <c r="Q49" s="58"/>
      <c r="R49" s="5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6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10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11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12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13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14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15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16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17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18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19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20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21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22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23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24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25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26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27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28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29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30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31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32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33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34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35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36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37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38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39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40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41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42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43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44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45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46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86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47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48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49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50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1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51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/>
      <c r="P4" s="99"/>
      <c r="Q4" s="100"/>
    </row>
    <row r="5" customFormat="false" ht="12.75" hidden="false" customHeight="false" outlineLevel="0" collapsed="false">
      <c r="B5" s="95" t="s">
        <v>152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2"/>
      <c r="P6" s="99"/>
      <c r="Q6" s="100"/>
    </row>
    <row r="7" customFormat="false" ht="12.75" hidden="false" customHeight="false" outlineLevel="0" collapsed="false">
      <c r="B7" s="95" t="s">
        <v>153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2"/>
      <c r="P8" s="99"/>
      <c r="Q8" s="100"/>
    </row>
    <row r="9" customFormat="false" ht="12.75" hidden="false" customHeight="false" outlineLevel="0" collapsed="false">
      <c r="B9" s="95" t="s">
        <v>154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2"/>
      <c r="P10" s="99"/>
      <c r="Q10" s="100"/>
    </row>
    <row r="11" customFormat="false" ht="12.75" hidden="false" customHeight="false" outlineLevel="0" collapsed="false">
      <c r="B11" s="95" t="s">
        <v>155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2"/>
      <c r="P12" s="99"/>
      <c r="Q12" s="100"/>
    </row>
    <row r="13" customFormat="false" ht="12.75" hidden="false" customHeight="false" outlineLevel="0" collapsed="false">
      <c r="B13" s="95" t="s">
        <v>156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2"/>
      <c r="P14" s="99"/>
      <c r="Q14" s="100"/>
    </row>
    <row r="15" customFormat="false" ht="12.75" hidden="false" customHeight="false" outlineLevel="0" collapsed="false">
      <c r="B15" s="95" t="s">
        <v>157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2"/>
      <c r="P16" s="99"/>
      <c r="Q16" s="100"/>
    </row>
    <row r="17" customFormat="false" ht="12.75" hidden="false" customHeight="false" outlineLevel="0" collapsed="false">
      <c r="B17" s="95" t="s">
        <v>158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2"/>
      <c r="P18" s="99"/>
      <c r="Q18" s="100"/>
    </row>
    <row r="19" customFormat="false" ht="12.75" hidden="false" customHeight="false" outlineLevel="0" collapsed="false">
      <c r="B19" s="95" t="s">
        <v>159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2"/>
      <c r="P20" s="99"/>
      <c r="Q20" s="100"/>
    </row>
    <row r="21" customFormat="false" ht="12.75" hidden="false" customHeight="false" outlineLevel="0" collapsed="false">
      <c r="B21" s="95" t="s">
        <v>160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2"/>
      <c r="P22" s="99"/>
      <c r="Q22" s="100"/>
    </row>
    <row r="23" customFormat="false" ht="12.75" hidden="false" customHeight="false" outlineLevel="0" collapsed="false">
      <c r="B23" s="95" t="s">
        <v>161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2"/>
      <c r="P24" s="99"/>
      <c r="Q24" s="100"/>
    </row>
    <row r="25" customFormat="false" ht="12.75" hidden="false" customHeight="false" outlineLevel="0" collapsed="false">
      <c r="B25" s="95" t="s">
        <v>162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2"/>
      <c r="P26" s="99"/>
      <c r="Q26" s="100"/>
    </row>
    <row r="27" customFormat="false" ht="12.75" hidden="false" customHeight="false" outlineLevel="0" collapsed="false">
      <c r="B27" s="95" t="s">
        <v>163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2"/>
      <c r="P28" s="99"/>
      <c r="Q28" s="100"/>
    </row>
    <row r="29" customFormat="false" ht="12.75" hidden="false" customHeight="false" outlineLevel="0" collapsed="false">
      <c r="B29" s="95" t="s">
        <v>164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2"/>
      <c r="P30" s="99"/>
      <c r="Q30" s="100"/>
    </row>
    <row r="31" customFormat="false" ht="12.75" hidden="false" customHeight="false" outlineLevel="0" collapsed="false">
      <c r="B31" s="95" t="s">
        <v>165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2"/>
      <c r="P32" s="99"/>
      <c r="Q32" s="100"/>
    </row>
    <row r="33" customFormat="false" ht="12.75" hidden="false" customHeight="false" outlineLevel="0" collapsed="false">
      <c r="B33" s="95" t="s">
        <v>166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2"/>
      <c r="P34" s="99"/>
      <c r="Q34" s="100"/>
    </row>
    <row r="35" customFormat="false" ht="12.75" hidden="false" customHeight="false" outlineLevel="0" collapsed="false">
      <c r="B35" s="95" t="s">
        <v>167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2"/>
      <c r="P36" s="99"/>
      <c r="Q36" s="100"/>
    </row>
    <row r="37" customFormat="false" ht="12.75" hidden="false" customHeight="false" outlineLevel="0" collapsed="false">
      <c r="B37" s="95" t="s">
        <v>168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2"/>
      <c r="P38" s="99"/>
      <c r="Q38" s="100"/>
    </row>
    <row r="39" customFormat="false" ht="12.75" hidden="false" customHeight="false" outlineLevel="0" collapsed="false">
      <c r="B39" s="95" t="s">
        <v>169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2"/>
      <c r="P40" s="99"/>
      <c r="Q40" s="100"/>
    </row>
    <row r="41" customFormat="false" ht="12.75" hidden="false" customHeight="false" outlineLevel="0" collapsed="false">
      <c r="B41" s="95" t="s">
        <v>170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2"/>
      <c r="P42" s="99"/>
      <c r="Q42" s="100"/>
    </row>
    <row r="43" customFormat="false" ht="12.75" hidden="false" customHeight="false" outlineLevel="0" collapsed="false">
      <c r="B43" s="95" t="s">
        <v>171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2"/>
      <c r="P44" s="99"/>
      <c r="Q44" s="100"/>
    </row>
    <row r="45" customFormat="false" ht="12.75" hidden="false" customHeight="false" outlineLevel="0" collapsed="false">
      <c r="B45" s="95" t="s">
        <v>172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2"/>
      <c r="P46" s="99"/>
      <c r="Q46" s="100"/>
    </row>
    <row r="47" customFormat="false" ht="12.75" hidden="false" customHeight="false" outlineLevel="0" collapsed="false">
      <c r="B47" s="95" t="s">
        <v>173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2"/>
      <c r="P48" s="99"/>
      <c r="Q48" s="100"/>
    </row>
    <row r="49" customFormat="false" ht="12.75" hidden="false" customHeight="false" outlineLevel="0" collapsed="false">
      <c r="B49" s="95" t="s">
        <v>174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2"/>
      <c r="P50" s="99"/>
      <c r="Q50" s="100"/>
    </row>
    <row r="51" customFormat="false" ht="12.75" hidden="false" customHeight="false" outlineLevel="0" collapsed="false">
      <c r="B51" s="95" t="s">
        <v>175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2"/>
      <c r="P52" s="99"/>
      <c r="Q52" s="100"/>
    </row>
    <row r="53" customFormat="false" ht="12.75" hidden="false" customHeight="false" outlineLevel="0" collapsed="false">
      <c r="B53" s="95" t="s">
        <v>176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2"/>
      <c r="P54" s="99"/>
      <c r="Q54" s="100"/>
    </row>
    <row r="55" customFormat="false" ht="12.75" hidden="false" customHeight="false" outlineLevel="0" collapsed="false">
      <c r="B55" s="95" t="s">
        <v>177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2"/>
      <c r="P56" s="99"/>
      <c r="Q56" s="100"/>
    </row>
    <row r="57" customFormat="false" ht="12.75" hidden="false" customHeight="false" outlineLevel="0" collapsed="false">
      <c r="B57" s="95" t="s">
        <v>178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2"/>
      <c r="P58" s="99"/>
      <c r="Q58" s="100"/>
    </row>
    <row r="59" customFormat="false" ht="12.75" hidden="false" customHeight="false" outlineLevel="0" collapsed="false">
      <c r="B59" s="95" t="s">
        <v>179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2"/>
      <c r="P60" s="99"/>
      <c r="Q60" s="100"/>
    </row>
    <row r="61" customFormat="false" ht="12.75" hidden="false" customHeight="false" outlineLevel="0" collapsed="false">
      <c r="B61" s="95" t="s">
        <v>180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2"/>
      <c r="P62" s="99"/>
      <c r="Q62" s="100"/>
    </row>
    <row r="63" customFormat="false" ht="12.75" hidden="false" customHeight="false" outlineLevel="0" collapsed="false">
      <c r="B63" s="95" t="s">
        <v>181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1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Markus Halter</cp:lastModifiedBy>
  <cp:lastPrinted>2009-02-24T09:36:19Z</cp:lastPrinted>
  <dcterms:modified xsi:type="dcterms:W3CDTF">2016-10-27T08:40:15Z</dcterms:modified>
  <cp:revision>0</cp:revision>
  <dc:subject/>
  <dc:title/>
</cp:coreProperties>
</file>